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PRICE PER SHARE</t>
  </si>
  <si>
    <t xml:space="preserve">Price 2/17</t>
  </si>
  <si>
    <t xml:space="preserve">Price 2/24</t>
  </si>
  <si>
    <t xml:space="preserve">Price 3/04</t>
  </si>
  <si>
    <t xml:space="preserve">Price 3/10</t>
  </si>
  <si>
    <t xml:space="preserve">Price 3/17</t>
  </si>
  <si>
    <t xml:space="preserve">Price 3/24</t>
  </si>
  <si>
    <t xml:space="preserve">Price 3/31</t>
  </si>
  <si>
    <t xml:space="preserve">Price 4/07</t>
  </si>
  <si>
    <t xml:space="preserve">Price 4/14</t>
  </si>
  <si>
    <t xml:space="preserve">Price 4/21</t>
  </si>
  <si>
    <t xml:space="preserve">Price 4/29</t>
  </si>
  <si>
    <t xml:space="preserve">Educate</t>
  </si>
  <si>
    <t xml:space="preserve">Syrayer</t>
  </si>
  <si>
    <t xml:space="preserve">Macromedia</t>
  </si>
  <si>
    <t xml:space="preserve">Blackboard</t>
  </si>
  <si>
    <t xml:space="preserve">eCollege</t>
  </si>
  <si>
    <t xml:space="preserve">STOCK VALUE</t>
  </si>
  <si>
    <t xml:space="preserve">EDUCATE:         152.1 Shares</t>
  </si>
  <si>
    <r>
      <rPr>
        <b val="true"/>
        <sz val="10"/>
        <rFont val="Arial"/>
        <family val="2"/>
      </rPr>
      <t xml:space="preserve">STRAYER: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18.50 Shares</t>
    </r>
  </si>
  <si>
    <r>
      <rPr>
        <b val="true"/>
        <sz val="10"/>
        <rFont val="Arial"/>
        <family val="2"/>
      </rPr>
      <t xml:space="preserve">MACROMEDIA</t>
    </r>
    <r>
      <rPr>
        <sz val="10"/>
        <rFont val="Arial"/>
        <family val="0"/>
      </rPr>
      <t xml:space="preserve">:  </t>
    </r>
    <r>
      <rPr>
        <b val="true"/>
        <sz val="10"/>
        <rFont val="Arial"/>
        <family val="2"/>
      </rPr>
      <t xml:space="preserve">57.29 Shares</t>
    </r>
  </si>
  <si>
    <r>
      <rPr>
        <b val="true"/>
        <sz val="10"/>
        <rFont val="Arial"/>
        <family val="2"/>
      </rPr>
      <t xml:space="preserve">Blackboard</t>
    </r>
    <r>
      <rPr>
        <sz val="10"/>
        <rFont val="Arial"/>
        <family val="0"/>
      </rPr>
      <t xml:space="preserve">:      </t>
    </r>
    <r>
      <rPr>
        <b val="true"/>
        <sz val="10"/>
        <rFont val="Arial"/>
        <family val="2"/>
      </rPr>
      <t xml:space="preserve">127.80 Shares</t>
    </r>
  </si>
  <si>
    <r>
      <rPr>
        <b val="true"/>
        <sz val="10"/>
        <rFont val="Arial"/>
        <family val="2"/>
      </rPr>
      <t xml:space="preserve">eCollege</t>
    </r>
    <r>
      <rPr>
        <sz val="10"/>
        <rFont val="Arial"/>
        <family val="0"/>
      </rPr>
      <t xml:space="preserve">:        </t>
    </r>
    <r>
      <rPr>
        <b val="true"/>
        <sz val="10"/>
        <rFont val="Arial"/>
        <family val="2"/>
      </rPr>
      <t xml:space="preserve">  171.23 Shares</t>
    </r>
  </si>
  <si>
    <t xml:space="preserve">TOTALS</t>
  </si>
  <si>
    <t xml:space="preserve">NASDAQ</t>
  </si>
  <si>
    <t xml:space="preserve">MY FIVE</t>
  </si>
  <si>
    <t xml:space="preserve"># shares bought</t>
  </si>
  <si>
    <t xml:space="preserve">Value 2/17</t>
  </si>
  <si>
    <t xml:space="preserve">Value 4/29</t>
  </si>
  <si>
    <t xml:space="preserve">Investment 2/17/05</t>
  </si>
  <si>
    <t xml:space="preserve">Value: 4/29/05 </t>
  </si>
  <si>
    <t xml:space="preserve">Strayer</t>
  </si>
  <si>
    <t xml:space="preserve">Profit: </t>
  </si>
  <si>
    <t xml:space="preserve">% growth 11 weeks</t>
  </si>
  <si>
    <t xml:space="preserve">BRANDONHALL</t>
  </si>
  <si>
    <t xml:space="preserve">"</t>
  </si>
  <si>
    <t xml:space="preserve"># Shares purchased on 2/17</t>
  </si>
  <si>
    <t xml:space="preserve">ARLC</t>
  </si>
  <si>
    <t xml:space="preserve">BBBB</t>
  </si>
  <si>
    <t xml:space="preserve">CTRA</t>
  </si>
  <si>
    <t xml:space="preserve">ECLG</t>
  </si>
  <si>
    <t xml:space="preserve">EPI.L</t>
  </si>
  <si>
    <t xml:space="preserve">FMDAY</t>
  </si>
  <si>
    <t xml:space="preserve">HSTM</t>
  </si>
  <si>
    <t xml:space="preserve">ILC</t>
  </si>
  <si>
    <t xml:space="preserve">ILX</t>
  </si>
  <si>
    <t xml:space="preserve">LAUR</t>
  </si>
  <si>
    <t xml:space="preserve">MACR</t>
  </si>
  <si>
    <t xml:space="preserve">TUTR</t>
  </si>
  <si>
    <t xml:space="preserve">RLRN</t>
  </si>
  <si>
    <t xml:space="preserve">SKIL</t>
  </si>
  <si>
    <t xml:space="preserve">SUMTE</t>
  </si>
  <si>
    <t xml:space="preserve">TOC</t>
  </si>
  <si>
    <t xml:space="preserve">VCMP</t>
  </si>
  <si>
    <t xml:space="preserve">WEB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%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FFFFCC"/>
      <name val="Arial"/>
      <family val="0"/>
    </font>
    <font>
      <b val="true"/>
      <sz val="10"/>
      <color rgb="FFC0C0C0"/>
      <name val="Arial"/>
      <family val="2"/>
    </font>
    <font>
      <b val="true"/>
      <sz val="17"/>
      <color rgb="FF0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Learning Investments</a:t>
            </a:r>
          </a:p>
        </c:rich>
      </c:tx>
      <c:layout>
        <c:manualLayout>
          <c:xMode val="edge"/>
          <c:yMode val="edge"/>
          <c:x val="0.289593779931264"/>
          <c:y val="0.031642748908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02580427066"/>
          <c:y val="0.0982262233710669"/>
          <c:w val="0.793734858301876"/>
          <c:h val="0.8878687940101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EDUCATE:         152.1 Sha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1:$L$11</c:f>
              <c:numCache>
                <c:formatCode>General</c:formatCode>
                <c:ptCount val="11"/>
                <c:pt idx="0">
                  <c:v>2000.12</c:v>
                </c:pt>
                <c:pt idx="1">
                  <c:v>1934.71</c:v>
                </c:pt>
                <c:pt idx="2">
                  <c:v>1916.46</c:v>
                </c:pt>
                <c:pt idx="3">
                  <c:v>1959.05</c:v>
                </c:pt>
                <c:pt idx="4">
                  <c:v>2053.35</c:v>
                </c:pt>
                <c:pt idx="5">
                  <c:v>1989.47</c:v>
                </c:pt>
                <c:pt idx="6">
                  <c:v>2039.66</c:v>
                </c:pt>
                <c:pt idx="7">
                  <c:v>2089.85</c:v>
                </c:pt>
                <c:pt idx="8">
                  <c:v>1928.63</c:v>
                </c:pt>
                <c:pt idx="9">
                  <c:v>1788.7</c:v>
                </c:pt>
                <c:pt idx="10">
                  <c:v>18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STRAYER:         18.50 Shar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2:$L$12</c:f>
              <c:numCache>
                <c:formatCode>General</c:formatCode>
                <c:ptCount val="11"/>
                <c:pt idx="0">
                  <c:v>2000.22</c:v>
                </c:pt>
                <c:pt idx="1">
                  <c:v>1964.89</c:v>
                </c:pt>
                <c:pt idx="2">
                  <c:v>2019.46</c:v>
                </c:pt>
                <c:pt idx="3">
                  <c:v>1953.97</c:v>
                </c:pt>
                <c:pt idx="4">
                  <c:v>2042.59</c:v>
                </c:pt>
                <c:pt idx="5">
                  <c:v>2030.38</c:v>
                </c:pt>
                <c:pt idx="6">
                  <c:v>2074.59</c:v>
                </c:pt>
                <c:pt idx="7">
                  <c:v>2047.77</c:v>
                </c:pt>
                <c:pt idx="8">
                  <c:v>2030.75</c:v>
                </c:pt>
                <c:pt idx="9">
                  <c:v>2023.9</c:v>
                </c:pt>
                <c:pt idx="10">
                  <c:v>1984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MACROMEDIA:  57.29 Shar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3:$L$13</c:f>
              <c:numCache>
                <c:formatCode>General</c:formatCode>
                <c:ptCount val="11"/>
                <c:pt idx="0">
                  <c:v>1999.99</c:v>
                </c:pt>
                <c:pt idx="1">
                  <c:v>2006.3</c:v>
                </c:pt>
                <c:pt idx="2">
                  <c:v>1997.7</c:v>
                </c:pt>
                <c:pt idx="3">
                  <c:v>1960.46</c:v>
                </c:pt>
                <c:pt idx="4">
                  <c:v>1948.43</c:v>
                </c:pt>
                <c:pt idx="5">
                  <c:v>1939.27</c:v>
                </c:pt>
                <c:pt idx="6">
                  <c:v>1881.98</c:v>
                </c:pt>
                <c:pt idx="7">
                  <c:v>2029.78</c:v>
                </c:pt>
                <c:pt idx="8">
                  <c:v>1916.35</c:v>
                </c:pt>
                <c:pt idx="9">
                  <c:v>2323.11</c:v>
                </c:pt>
                <c:pt idx="10">
                  <c:v>226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4</c:f>
              <c:strCache>
                <c:ptCount val="1"/>
                <c:pt idx="0">
                  <c:v>Blackboard:      127.80 Shar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1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4:$L$14</c:f>
              <c:numCache>
                <c:formatCode>General</c:formatCode>
                <c:ptCount val="11"/>
                <c:pt idx="0">
                  <c:v>2000.07</c:v>
                </c:pt>
                <c:pt idx="1">
                  <c:v>2126.59</c:v>
                </c:pt>
                <c:pt idx="2">
                  <c:v>2185.38</c:v>
                </c:pt>
                <c:pt idx="3">
                  <c:v>2011.57</c:v>
                </c:pt>
                <c:pt idx="4">
                  <c:v>2171.32</c:v>
                </c:pt>
                <c:pt idx="5">
                  <c:v>2121.48</c:v>
                </c:pt>
                <c:pt idx="6">
                  <c:v>2242.89</c:v>
                </c:pt>
                <c:pt idx="7">
                  <c:v>2345.13</c:v>
                </c:pt>
                <c:pt idx="8">
                  <c:v>2363.02</c:v>
                </c:pt>
                <c:pt idx="9">
                  <c:v>2345.13</c:v>
                </c:pt>
                <c:pt idx="10">
                  <c:v>2318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5</c:f>
              <c:strCache>
                <c:ptCount val="1"/>
                <c:pt idx="0">
                  <c:v>eCollege:          171.23 Shar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5:$L$15</c:f>
              <c:numCache>
                <c:formatCode>General</c:formatCode>
                <c:ptCount val="11"/>
                <c:pt idx="0">
                  <c:v>1999.97</c:v>
                </c:pt>
                <c:pt idx="1">
                  <c:v>1984.56</c:v>
                </c:pt>
                <c:pt idx="2">
                  <c:v>1996.54</c:v>
                </c:pt>
                <c:pt idx="3">
                  <c:v>2051.34</c:v>
                </c:pt>
                <c:pt idx="4">
                  <c:v>1999.97</c:v>
                </c:pt>
                <c:pt idx="5">
                  <c:v>2046.2</c:v>
                </c:pt>
                <c:pt idx="6">
                  <c:v>2174.62</c:v>
                </c:pt>
                <c:pt idx="7">
                  <c:v>2210.58</c:v>
                </c:pt>
                <c:pt idx="8">
                  <c:v>2023.94</c:v>
                </c:pt>
                <c:pt idx="9">
                  <c:v>2029.08</c:v>
                </c:pt>
                <c:pt idx="10">
                  <c:v>19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0429"/>
        <c:axId val="92622114"/>
      </c:lineChart>
      <c:catAx>
        <c:axId val="3034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622114"/>
        <c:crossesAt val="0"/>
        <c:auto val="1"/>
        <c:lblAlgn val="ctr"/>
        <c:lblOffset val="100"/>
        <c:noMultiLvlLbl val="0"/>
      </c:catAx>
      <c:valAx>
        <c:axId val="9262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oc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0429"/>
        <c:crossesAt val="1"/>
        <c:crossBetween val="midCat"/>
      </c:valAx>
      <c:spPr>
        <a:noFill/>
        <a:ln w="37800">
          <a:solidFill>
            <a:srgbClr val="0066cc"/>
          </a:solidFill>
          <a:round/>
        </a:ln>
      </c:spPr>
    </c:plotArea>
    <c:legend>
      <c:legendPos val="r"/>
      <c:layout>
        <c:manualLayout>
          <c:xMode val="edge"/>
          <c:yMode val="edge"/>
          <c:x val="0.235393543298214"/>
          <c:y val="0.321597290311079"/>
          <c:w val="0.457152515634684"/>
          <c:h val="0.367947232373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"My Five" Stocks
2/17 - 4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76273121717"/>
          <c:y val="0.20853743876837"/>
          <c:w val="0.727943975032351"/>
          <c:h val="0.695824585957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L$16</c:f>
              <c:numCache>
                <c:formatCode>General</c:formatCode>
                <c:ptCount val="11"/>
                <c:pt idx="0">
                  <c:v>10000.37</c:v>
                </c:pt>
                <c:pt idx="1">
                  <c:v>10017.05</c:v>
                </c:pt>
                <c:pt idx="2">
                  <c:v>10115.54</c:v>
                </c:pt>
                <c:pt idx="3">
                  <c:v>9936.39</c:v>
                </c:pt>
                <c:pt idx="4">
                  <c:v>10215.66</c:v>
                </c:pt>
                <c:pt idx="5">
                  <c:v>10126.8</c:v>
                </c:pt>
                <c:pt idx="6">
                  <c:v>10413.74</c:v>
                </c:pt>
                <c:pt idx="7">
                  <c:v>10723.11</c:v>
                </c:pt>
                <c:pt idx="8">
                  <c:v>10262.69</c:v>
                </c:pt>
                <c:pt idx="9">
                  <c:v>10509.92</c:v>
                </c:pt>
                <c:pt idx="10">
                  <c:v>1030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3196"/>
        <c:axId val="12512260"/>
      </c:lineChart>
      <c:catAx>
        <c:axId val="5358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2260"/>
        <c:crossesAt val="0"/>
        <c:auto val="1"/>
        <c:lblAlgn val="ctr"/>
        <c:lblOffset val="100"/>
        <c:noMultiLvlLbl val="0"/>
      </c:catAx>
      <c:valAx>
        <c:axId val="1251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3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26261703585"/>
          <c:y val="0.958829017961278"/>
          <c:w val="0.158407551191292"/>
          <c:h val="0.012362957779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SDAQ Performance During the 11 weeks</a:t>
            </a:r>
          </a:p>
        </c:rich>
      </c:tx>
      <c:layout>
        <c:manualLayout>
          <c:xMode val="edge"/>
          <c:yMode val="edge"/>
          <c:x val="0.148407303745169"/>
          <c:y val="0.056858564321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26456084233"/>
          <c:y val="0.184316512674722"/>
          <c:w val="0.765360522457684"/>
          <c:h val="0.7852404643449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L$17</c:f>
              <c:numCache>
                <c:formatCode>General</c:formatCode>
                <c:ptCount val="11"/>
                <c:pt idx="0">
                  <c:v>2061.34</c:v>
                </c:pt>
                <c:pt idx="1">
                  <c:v>2065.4</c:v>
                </c:pt>
                <c:pt idx="2">
                  <c:v>2070.61</c:v>
                </c:pt>
                <c:pt idx="3">
                  <c:v>2059.72</c:v>
                </c:pt>
                <c:pt idx="4">
                  <c:v>2016.42</c:v>
                </c:pt>
                <c:pt idx="5">
                  <c:v>1991.06</c:v>
                </c:pt>
                <c:pt idx="6">
                  <c:v>1999.23</c:v>
                </c:pt>
                <c:pt idx="7">
                  <c:v>2018.79</c:v>
                </c:pt>
                <c:pt idx="8">
                  <c:v>1946.71</c:v>
                </c:pt>
                <c:pt idx="9">
                  <c:v>1962.41</c:v>
                </c:pt>
                <c:pt idx="10">
                  <c:v>192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38022"/>
        <c:axId val="38491203"/>
      </c:lineChart>
      <c:catAx>
        <c:axId val="8833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1203"/>
        <c:crossesAt val="0"/>
        <c:auto val="1"/>
        <c:lblAlgn val="ctr"/>
        <c:lblOffset val="100"/>
        <c:noMultiLvlLbl val="0"/>
      </c:catAx>
      <c:valAx>
        <c:axId val="38491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8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11728641877"/>
          <c:y val="0.50023691068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64</xdr:row>
      <xdr:rowOff>124200</xdr:rowOff>
    </xdr:from>
    <xdr:to>
      <xdr:col>8</xdr:col>
      <xdr:colOff>259920</xdr:colOff>
      <xdr:row>89</xdr:row>
      <xdr:rowOff>114480</xdr:rowOff>
    </xdr:to>
    <xdr:graphicFrame>
      <xdr:nvGraphicFramePr>
        <xdr:cNvPr id="0" name="Chart 6"/>
        <xdr:cNvGraphicFramePr/>
      </xdr:nvGraphicFramePr>
      <xdr:xfrm>
        <a:off x="1198440" y="10601640"/>
        <a:ext cx="6389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24</xdr:row>
      <xdr:rowOff>47160</xdr:rowOff>
    </xdr:from>
    <xdr:to>
      <xdr:col>13</xdr:col>
      <xdr:colOff>180000</xdr:colOff>
      <xdr:row>43</xdr:row>
      <xdr:rowOff>56880</xdr:rowOff>
    </xdr:to>
    <xdr:graphicFrame>
      <xdr:nvGraphicFramePr>
        <xdr:cNvPr id="1" name="Chart 7"/>
        <xdr:cNvGraphicFramePr/>
      </xdr:nvGraphicFramePr>
      <xdr:xfrm>
        <a:off x="6649920" y="4047840"/>
        <a:ext cx="4728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840</xdr:colOff>
      <xdr:row>26</xdr:row>
      <xdr:rowOff>142920</xdr:rowOff>
    </xdr:from>
    <xdr:to>
      <xdr:col>5</xdr:col>
      <xdr:colOff>130320</xdr:colOff>
      <xdr:row>45</xdr:row>
      <xdr:rowOff>105120</xdr:rowOff>
    </xdr:to>
    <xdr:graphicFrame>
      <xdr:nvGraphicFramePr>
        <xdr:cNvPr id="6" name="Chart 9"/>
        <xdr:cNvGraphicFramePr/>
      </xdr:nvGraphicFramePr>
      <xdr:xfrm>
        <a:off x="141840" y="4467240"/>
        <a:ext cx="5401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66423079851</cdr:x>
      <cdr:y>0.498483788196874</cdr:y>
    </cdr:from>
    <cdr:to>
      <cdr:x>0.542970236735937</cdr:x>
      <cdr:y>0.552250991369256</cdr:y>
    </cdr:to>
    <cdr:sp>
      <cdr:nvSpPr>
        <cdr:cNvPr id="2" name="Text 1"/>
        <cdr:cNvSpPr/>
      </cdr:nvSpPr>
      <cdr:spPr>
        <a:xfrm>
          <a:off x="2365920" y="1538640"/>
          <a:ext cx="2019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66423079851</cdr:x>
      <cdr:y>0.498483788196874</cdr:y>
    </cdr:from>
    <cdr:to>
      <cdr:x>0.530029687143183</cdr:x>
      <cdr:y>0.552250991369256</cdr:y>
    </cdr:to>
    <cdr:sp>
      <cdr:nvSpPr>
        <cdr:cNvPr id="3" name="Text 2"/>
        <cdr:cNvSpPr/>
      </cdr:nvSpPr>
      <cdr:spPr>
        <a:xfrm>
          <a:off x="2365920" y="1538640"/>
          <a:ext cx="140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66423079851</cdr:x>
      <cdr:y>0.498483788196874</cdr:y>
    </cdr:from>
    <cdr:to>
      <cdr:x>0.554236126969628</cdr:x>
      <cdr:y>0.552250991369256</cdr:y>
    </cdr:to>
    <cdr:sp>
      <cdr:nvSpPr>
        <cdr:cNvPr id="4" name="Text 3"/>
        <cdr:cNvSpPr/>
      </cdr:nvSpPr>
      <cdr:spPr>
        <a:xfrm>
          <a:off x="2365920" y="1538640"/>
          <a:ext cx="2552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282408464642</cdr:x>
      <cdr:y>0.729997667366457</cdr:y>
    </cdr:from>
    <cdr:to>
      <cdr:x>0.82096369034026</cdr:x>
      <cdr:y>0.803242360625146</cdr:y>
    </cdr:to>
    <cdr:sp>
      <cdr:nvSpPr>
        <cdr:cNvPr id="5" name="Text 4"/>
        <cdr:cNvSpPr/>
      </cdr:nvSpPr>
      <cdr:spPr>
        <a:xfrm>
          <a:off x="805320" y="2253240"/>
          <a:ext cx="3077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Feb/17                                                                        April / 2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491536718646</cdr:x>
      <cdr:y>0.7969675432362</cdr:y>
    </cdr:from>
    <cdr:to>
      <cdr:x>0.7880181260829</cdr:x>
      <cdr:y>0.857735133854537</cdr:y>
    </cdr:to>
    <cdr:sp>
      <cdr:nvSpPr>
        <cdr:cNvPr id="7" name="Text 1"/>
        <cdr:cNvSpPr/>
      </cdr:nvSpPr>
      <cdr:spPr>
        <a:xfrm>
          <a:off x="564480" y="2422080"/>
          <a:ext cx="36925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Feb. 17                                                                  April 2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13" min="13" style="0" width="18.7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0" t="n">
        <v>13.15</v>
      </c>
      <c r="C2" s="0" t="n">
        <v>12.72</v>
      </c>
      <c r="D2" s="0" t="n">
        <v>12.6</v>
      </c>
      <c r="E2" s="0" t="n">
        <v>12.88</v>
      </c>
      <c r="F2" s="0" t="n">
        <v>13.5</v>
      </c>
      <c r="G2" s="0" t="n">
        <v>13.08</v>
      </c>
      <c r="H2" s="0" t="n">
        <v>13.41</v>
      </c>
      <c r="I2" s="0" t="n">
        <v>13.74</v>
      </c>
      <c r="J2" s="0" t="n">
        <v>12.68</v>
      </c>
      <c r="K2" s="0" t="n">
        <v>11.76</v>
      </c>
      <c r="L2" s="0" t="n">
        <v>12</v>
      </c>
    </row>
    <row r="3" customFormat="false" ht="12.75" hidden="false" customHeight="false" outlineLevel="0" collapsed="false">
      <c r="A3" s="3" t="s">
        <v>13</v>
      </c>
      <c r="B3" s="0" t="n">
        <v>108.12</v>
      </c>
      <c r="C3" s="0" t="n">
        <v>106.41</v>
      </c>
      <c r="D3" s="0" t="n">
        <v>109.16</v>
      </c>
      <c r="E3" s="0" t="n">
        <v>105.62</v>
      </c>
      <c r="F3" s="0" t="n">
        <v>110.41</v>
      </c>
      <c r="G3" s="0" t="n">
        <v>109.75</v>
      </c>
      <c r="H3" s="0" t="n">
        <v>112.14</v>
      </c>
      <c r="I3" s="0" t="n">
        <v>110.69</v>
      </c>
      <c r="J3" s="0" t="n">
        <v>109.77</v>
      </c>
      <c r="K3" s="0" t="n">
        <v>109.4</v>
      </c>
      <c r="L3" s="0" t="n">
        <v>107.28</v>
      </c>
    </row>
    <row r="4" customFormat="false" ht="12.75" hidden="false" customHeight="false" outlineLevel="0" collapsed="false">
      <c r="A4" s="3" t="s">
        <v>14</v>
      </c>
      <c r="B4" s="0" t="n">
        <v>34.91</v>
      </c>
      <c r="C4" s="0" t="n">
        <v>35.02</v>
      </c>
      <c r="D4" s="0" t="n">
        <v>34.87</v>
      </c>
      <c r="E4" s="0" t="n">
        <v>34.22</v>
      </c>
      <c r="F4" s="0" t="n">
        <v>34.01</v>
      </c>
      <c r="G4" s="0" t="n">
        <v>33.85</v>
      </c>
      <c r="H4" s="0" t="n">
        <v>32.85</v>
      </c>
      <c r="I4" s="0" t="n">
        <v>35.43</v>
      </c>
      <c r="J4" s="0" t="n">
        <v>33.45</v>
      </c>
      <c r="K4" s="0" t="n">
        <v>40.55</v>
      </c>
      <c r="L4" s="0" t="n">
        <v>39.6</v>
      </c>
    </row>
    <row r="5" customFormat="false" ht="12.75" hidden="false" customHeight="false" outlineLevel="0" collapsed="false">
      <c r="A5" s="3" t="s">
        <v>15</v>
      </c>
      <c r="B5" s="0" t="n">
        <v>15.65</v>
      </c>
      <c r="C5" s="0" t="n">
        <v>16.64</v>
      </c>
      <c r="D5" s="0" t="n">
        <v>17.1</v>
      </c>
      <c r="E5" s="0" t="n">
        <v>15.74</v>
      </c>
      <c r="F5" s="0" t="n">
        <v>16.99</v>
      </c>
      <c r="G5" s="0" t="n">
        <v>16.6</v>
      </c>
      <c r="H5" s="0" t="n">
        <v>17.55</v>
      </c>
      <c r="I5" s="0" t="n">
        <v>18.35</v>
      </c>
      <c r="J5" s="0" t="n">
        <v>18.49</v>
      </c>
      <c r="K5" s="0" t="n">
        <v>18.35</v>
      </c>
      <c r="L5" s="0" t="n">
        <v>18.14</v>
      </c>
    </row>
    <row r="6" customFormat="false" ht="12.75" hidden="false" customHeight="false" outlineLevel="0" collapsed="false">
      <c r="A6" s="3" t="s">
        <v>16</v>
      </c>
      <c r="B6" s="0" t="n">
        <v>11.68</v>
      </c>
      <c r="C6" s="0" t="n">
        <v>11.59</v>
      </c>
      <c r="D6" s="0" t="n">
        <v>11.66</v>
      </c>
      <c r="E6" s="0" t="n">
        <v>11.98</v>
      </c>
      <c r="F6" s="0" t="n">
        <v>11.68</v>
      </c>
      <c r="G6" s="0" t="n">
        <v>11.95</v>
      </c>
      <c r="H6" s="0" t="n">
        <v>12.7</v>
      </c>
      <c r="I6" s="0" t="n">
        <v>12.91</v>
      </c>
      <c r="J6" s="0" t="n">
        <v>11.82</v>
      </c>
      <c r="K6" s="0" t="n">
        <v>11.85</v>
      </c>
      <c r="L6" s="0" t="n">
        <v>11.1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" hidden="false" customHeight="false" outlineLevel="0" collapsed="false">
      <c r="A9" s="5" t="s">
        <v>17</v>
      </c>
    </row>
    <row r="10" customFormat="false" ht="12.75" hidden="false" customHeight="false" outlineLevel="0" collapsed="false">
      <c r="A10" s="6"/>
      <c r="B10" s="7" t="n">
        <v>38400</v>
      </c>
      <c r="C10" s="7" t="n">
        <v>38408</v>
      </c>
      <c r="D10" s="7" t="n">
        <v>38415</v>
      </c>
      <c r="E10" s="7" t="n">
        <v>38421</v>
      </c>
      <c r="F10" s="7" t="n">
        <v>38428</v>
      </c>
      <c r="G10" s="7" t="n">
        <v>38435</v>
      </c>
      <c r="H10" s="7" t="n">
        <v>38442</v>
      </c>
      <c r="I10" s="7" t="n">
        <v>38449</v>
      </c>
      <c r="J10" s="7" t="n">
        <v>38456</v>
      </c>
      <c r="K10" s="7" t="n">
        <v>38463</v>
      </c>
      <c r="L10" s="7" t="n">
        <v>38471</v>
      </c>
    </row>
    <row r="11" customFormat="false" ht="12.75" hidden="false" customHeight="false" outlineLevel="0" collapsed="false">
      <c r="A11" s="8" t="s">
        <v>18</v>
      </c>
      <c r="B11" s="9" t="n">
        <v>2000.12</v>
      </c>
      <c r="C11" s="9" t="n">
        <v>1934.71</v>
      </c>
      <c r="D11" s="9" t="n">
        <v>1916.46</v>
      </c>
      <c r="E11" s="9" t="n">
        <v>1959.05</v>
      </c>
      <c r="F11" s="10" t="n">
        <v>2053.35</v>
      </c>
      <c r="G11" s="9" t="n">
        <v>1989.47</v>
      </c>
      <c r="H11" s="9" t="n">
        <v>2039.66</v>
      </c>
      <c r="I11" s="9" t="n">
        <v>2089.85</v>
      </c>
      <c r="J11" s="9" t="n">
        <v>1928.63</v>
      </c>
      <c r="K11" s="9" t="n">
        <v>1788.7</v>
      </c>
      <c r="L11" s="9" t="n">
        <v>1825.2</v>
      </c>
    </row>
    <row r="12" customFormat="false" ht="12.75" hidden="false" customHeight="false" outlineLevel="0" collapsed="false">
      <c r="A12" s="11" t="s">
        <v>19</v>
      </c>
      <c r="B12" s="12" t="n">
        <v>2000.22</v>
      </c>
      <c r="C12" s="12" t="n">
        <v>1964.89</v>
      </c>
      <c r="D12" s="12" t="n">
        <v>2019.46</v>
      </c>
      <c r="E12" s="12" t="n">
        <v>1953.97</v>
      </c>
      <c r="F12" s="12" t="n">
        <v>2042.59</v>
      </c>
      <c r="G12" s="12" t="n">
        <v>2030.38</v>
      </c>
      <c r="H12" s="12" t="n">
        <v>2074.59</v>
      </c>
      <c r="I12" s="12" t="n">
        <v>2047.77</v>
      </c>
      <c r="J12" s="12" t="n">
        <v>2030.75</v>
      </c>
      <c r="K12" s="12" t="n">
        <v>2023.9</v>
      </c>
      <c r="L12" s="12" t="n">
        <v>1984.68</v>
      </c>
    </row>
    <row r="13" customFormat="false" ht="12.75" hidden="false" customHeight="false" outlineLevel="0" collapsed="false">
      <c r="A13" s="13" t="s">
        <v>20</v>
      </c>
      <c r="B13" s="14" t="n">
        <v>1999.99</v>
      </c>
      <c r="C13" s="14" t="n">
        <v>2006.3</v>
      </c>
      <c r="D13" s="14" t="n">
        <v>1997.7</v>
      </c>
      <c r="E13" s="14" t="n">
        <v>1960.46</v>
      </c>
      <c r="F13" s="14" t="n">
        <v>1948.43</v>
      </c>
      <c r="G13" s="14" t="n">
        <v>1939.27</v>
      </c>
      <c r="H13" s="14" t="n">
        <v>1881.98</v>
      </c>
      <c r="I13" s="14" t="n">
        <v>2029.78</v>
      </c>
      <c r="J13" s="14" t="n">
        <v>1916.35</v>
      </c>
      <c r="K13" s="14" t="n">
        <v>2323.11</v>
      </c>
      <c r="L13" s="14" t="n">
        <v>2268.68</v>
      </c>
    </row>
    <row r="14" customFormat="false" ht="12.75" hidden="false" customHeight="false" outlineLevel="0" collapsed="false">
      <c r="A14" s="15" t="s">
        <v>21</v>
      </c>
      <c r="B14" s="16" t="n">
        <v>2000.07</v>
      </c>
      <c r="C14" s="16" t="n">
        <v>2126.59</v>
      </c>
      <c r="D14" s="16" t="n">
        <v>2185.38</v>
      </c>
      <c r="E14" s="16" t="n">
        <v>2011.57</v>
      </c>
      <c r="F14" s="16" t="n">
        <v>2171.32</v>
      </c>
      <c r="G14" s="16" t="n">
        <v>2121.48</v>
      </c>
      <c r="H14" s="16" t="n">
        <v>2242.89</v>
      </c>
      <c r="I14" s="16" t="n">
        <v>2345.13</v>
      </c>
      <c r="J14" s="16" t="n">
        <v>2363.02</v>
      </c>
      <c r="K14" s="16" t="n">
        <v>2345.13</v>
      </c>
      <c r="L14" s="16" t="n">
        <v>2318.29</v>
      </c>
    </row>
    <row r="15" customFormat="false" ht="12.75" hidden="false" customHeight="false" outlineLevel="0" collapsed="false">
      <c r="A15" s="17" t="s">
        <v>22</v>
      </c>
      <c r="B15" s="18" t="n">
        <v>1999.97</v>
      </c>
      <c r="C15" s="18" t="n">
        <v>1984.56</v>
      </c>
      <c r="D15" s="18" t="n">
        <v>1996.54</v>
      </c>
      <c r="E15" s="18" t="n">
        <v>2051.34</v>
      </c>
      <c r="F15" s="18" t="n">
        <v>1999.97</v>
      </c>
      <c r="G15" s="18" t="n">
        <v>2046.2</v>
      </c>
      <c r="H15" s="18" t="n">
        <v>2174.62</v>
      </c>
      <c r="I15" s="18" t="n">
        <v>2210.58</v>
      </c>
      <c r="J15" s="18" t="n">
        <v>2023.94</v>
      </c>
      <c r="K15" s="18" t="n">
        <v>2029.08</v>
      </c>
      <c r="L15" s="18" t="n">
        <v>1907.5</v>
      </c>
    </row>
    <row r="16" customFormat="false" ht="12.75" hidden="false" customHeight="false" outlineLevel="0" collapsed="false">
      <c r="A16" s="0" t="s">
        <v>23</v>
      </c>
      <c r="B16" s="0" t="n">
        <f aca="false">SUM(B11:B15)</f>
        <v>10000.37</v>
      </c>
      <c r="C16" s="0" t="n">
        <f aca="false">SUM(C11:C15)</f>
        <v>10017.05</v>
      </c>
      <c r="D16" s="0" t="n">
        <f aca="false">SUM(D11:D15)</f>
        <v>10115.54</v>
      </c>
      <c r="E16" s="0" t="n">
        <f aca="false">SUM(E11:E15)</f>
        <v>9936.39</v>
      </c>
      <c r="F16" s="19" t="n">
        <f aca="false">SUM(F11:F15)</f>
        <v>10215.66</v>
      </c>
      <c r="G16" s="0" t="n">
        <f aca="false">SUM(G11:G15)</f>
        <v>10126.8</v>
      </c>
      <c r="H16" s="0" t="n">
        <f aca="false">SUM(H11:H15)</f>
        <v>10413.74</v>
      </c>
      <c r="I16" s="0" t="n">
        <f aca="false">SUM(I11:I15)</f>
        <v>10723.11</v>
      </c>
      <c r="J16" s="0" t="n">
        <f aca="false">SUM(J11:J15)</f>
        <v>10262.69</v>
      </c>
      <c r="K16" s="0" t="n">
        <f aca="false">SUM(K11:K15)</f>
        <v>10509.92</v>
      </c>
      <c r="L16" s="0" t="n">
        <f aca="false">SUM(L11:L15)</f>
        <v>10304.35</v>
      </c>
    </row>
    <row r="17" customFormat="false" ht="12.75" hidden="false" customHeight="false" outlineLevel="0" collapsed="false">
      <c r="A17" s="0" t="s">
        <v>24</v>
      </c>
      <c r="B17" s="0" t="n">
        <v>2061.34</v>
      </c>
      <c r="C17" s="0" t="n">
        <v>2065.4</v>
      </c>
      <c r="D17" s="0" t="n">
        <v>2070.61</v>
      </c>
      <c r="E17" s="0" t="n">
        <v>2059.72</v>
      </c>
      <c r="F17" s="19" t="n">
        <v>2016.42</v>
      </c>
      <c r="G17" s="0" t="n">
        <v>1991.06</v>
      </c>
      <c r="H17" s="0" t="n">
        <v>1999.23</v>
      </c>
      <c r="I17" s="0" t="n">
        <v>2018.79</v>
      </c>
      <c r="J17" s="0" t="n">
        <v>1946.71</v>
      </c>
      <c r="K17" s="0" t="n">
        <v>1962.41</v>
      </c>
      <c r="L17" s="0" t="n">
        <v>1921.65</v>
      </c>
    </row>
    <row r="18" customFormat="false" ht="12.75" hidden="false" customHeight="false" outlineLevel="0" collapsed="false">
      <c r="F18" s="19"/>
    </row>
    <row r="19" customFormat="false" ht="12.75" hidden="false" customHeight="false" outlineLevel="0" collapsed="false">
      <c r="A19" s="20" t="s">
        <v>25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21"/>
      <c r="B20" s="22" t="s">
        <v>1</v>
      </c>
      <c r="C20" s="23" t="s">
        <v>26</v>
      </c>
      <c r="D20" s="24" t="s">
        <v>27</v>
      </c>
      <c r="E20" s="22" t="s">
        <v>11</v>
      </c>
      <c r="F20" s="22" t="s">
        <v>28</v>
      </c>
      <c r="M20" s="25" t="s">
        <v>29</v>
      </c>
      <c r="N20" s="26" t="n">
        <v>10000.37</v>
      </c>
    </row>
    <row r="21" customFormat="false" ht="12.75" hidden="false" customHeight="false" outlineLevel="0" collapsed="false">
      <c r="A21" s="27" t="s">
        <v>12</v>
      </c>
      <c r="B21" s="21" t="n">
        <v>13.15</v>
      </c>
      <c r="C21" s="9" t="n">
        <v>152.1</v>
      </c>
      <c r="D21" s="28" t="n">
        <v>2000.12</v>
      </c>
      <c r="E21" s="21" t="n">
        <v>12</v>
      </c>
      <c r="F21" s="21" t="n">
        <v>1825.2</v>
      </c>
      <c r="M21" s="29" t="s">
        <v>30</v>
      </c>
      <c r="N21" s="30" t="n">
        <v>10304.35</v>
      </c>
    </row>
    <row r="22" customFormat="false" ht="12.75" hidden="false" customHeight="false" outlineLevel="0" collapsed="false">
      <c r="A22" s="27" t="s">
        <v>31</v>
      </c>
      <c r="B22" s="21" t="n">
        <v>108.12</v>
      </c>
      <c r="C22" s="9" t="n">
        <v>18.5</v>
      </c>
      <c r="D22" s="28" t="n">
        <v>2000.22</v>
      </c>
      <c r="E22" s="21" t="n">
        <v>107.28</v>
      </c>
      <c r="F22" s="21" t="n">
        <v>1984.68</v>
      </c>
      <c r="M22" s="29" t="s">
        <v>32</v>
      </c>
      <c r="N22" s="31" t="n">
        <v>304.35</v>
      </c>
    </row>
    <row r="23" customFormat="false" ht="12.75" hidden="false" customHeight="false" outlineLevel="0" collapsed="false">
      <c r="A23" s="27" t="s">
        <v>14</v>
      </c>
      <c r="B23" s="21" t="n">
        <v>34.91</v>
      </c>
      <c r="C23" s="9" t="n">
        <v>57.29</v>
      </c>
      <c r="D23" s="28" t="n">
        <v>1999.99</v>
      </c>
      <c r="E23" s="21" t="n">
        <v>39.6</v>
      </c>
      <c r="F23" s="21" t="n">
        <v>2268.68</v>
      </c>
      <c r="M23" s="32" t="s">
        <v>33</v>
      </c>
      <c r="N23" s="33" t="n">
        <v>0.0264</v>
      </c>
    </row>
    <row r="24" customFormat="false" ht="12.75" hidden="false" customHeight="false" outlineLevel="0" collapsed="false">
      <c r="A24" s="27" t="s">
        <v>15</v>
      </c>
      <c r="B24" s="21" t="n">
        <v>15.65</v>
      </c>
      <c r="C24" s="9" t="n">
        <v>127.8</v>
      </c>
      <c r="D24" s="28" t="n">
        <v>2000.07</v>
      </c>
      <c r="E24" s="21" t="n">
        <v>18.14</v>
      </c>
      <c r="F24" s="21" t="n">
        <v>2318.29</v>
      </c>
    </row>
    <row r="25" customFormat="false" ht="12.75" hidden="false" customHeight="false" outlineLevel="0" collapsed="false">
      <c r="A25" s="27" t="s">
        <v>16</v>
      </c>
      <c r="B25" s="21" t="n">
        <v>11.68</v>
      </c>
      <c r="C25" s="9" t="n">
        <v>171.23</v>
      </c>
      <c r="D25" s="28" t="n">
        <v>1999.97</v>
      </c>
      <c r="E25" s="21" t="n">
        <v>11.14</v>
      </c>
      <c r="F25" s="21" t="n">
        <v>1907.5</v>
      </c>
    </row>
    <row r="26" customFormat="false" ht="12.75" hidden="false" customHeight="false" outlineLevel="0" collapsed="false">
      <c r="A26" s="27"/>
      <c r="B26" s="21"/>
      <c r="C26" s="9"/>
      <c r="D26" s="28" t="n">
        <f aca="false">SUM(D21:D25)</f>
        <v>10000.37</v>
      </c>
      <c r="E26" s="21"/>
      <c r="F26" s="21" t="n">
        <f aca="false">SUM(F21:F25)</f>
        <v>10304.35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</row>
    <row r="45" customFormat="false" ht="12.75" hidden="false" customHeight="false" outlineLevel="0" collapsed="false">
      <c r="M45" s="35" t="s">
        <v>34</v>
      </c>
      <c r="N45" s="36"/>
      <c r="O45" s="36"/>
      <c r="P45" s="36"/>
      <c r="Q45" s="36"/>
      <c r="R45" s="37"/>
    </row>
    <row r="46" customFormat="false" ht="12.75" hidden="false" customHeight="false" outlineLevel="0" collapsed="false">
      <c r="K46" s="0" t="s">
        <v>35</v>
      </c>
      <c r="M46" s="27"/>
      <c r="N46" s="38" t="s">
        <v>1</v>
      </c>
      <c r="O46" s="23" t="s">
        <v>36</v>
      </c>
      <c r="P46" s="39" t="s">
        <v>27</v>
      </c>
      <c r="Q46" s="38" t="s">
        <v>11</v>
      </c>
      <c r="R46" s="40" t="s">
        <v>28</v>
      </c>
    </row>
    <row r="47" customFormat="false" ht="12.75" hidden="false" customHeight="false" outlineLevel="0" collapsed="false">
      <c r="M47" s="27" t="s">
        <v>37</v>
      </c>
      <c r="N47" s="41" t="n">
        <v>1.28</v>
      </c>
      <c r="O47" s="10" t="n">
        <v>1562.5</v>
      </c>
      <c r="P47" s="42" t="n">
        <v>2000</v>
      </c>
      <c r="Q47" s="41" t="n">
        <v>1.09</v>
      </c>
      <c r="R47" s="43" t="n">
        <v>1703.13</v>
      </c>
    </row>
    <row r="48" customFormat="false" ht="12.75" hidden="false" customHeight="false" outlineLevel="0" collapsed="false">
      <c r="M48" s="27" t="s">
        <v>38</v>
      </c>
      <c r="N48" s="41" t="n">
        <v>15.65</v>
      </c>
      <c r="O48" s="9" t="n">
        <v>127.8</v>
      </c>
      <c r="P48" s="18" t="n">
        <v>2000.07</v>
      </c>
      <c r="Q48" s="41" t="n">
        <v>18.14</v>
      </c>
      <c r="R48" s="43" t="n">
        <v>2318.29</v>
      </c>
    </row>
    <row r="49" customFormat="false" ht="12.75" hidden="false" customHeight="false" outlineLevel="0" collapsed="false">
      <c r="M49" s="27" t="s">
        <v>39</v>
      </c>
      <c r="N49" s="41" t="n">
        <v>2.32</v>
      </c>
      <c r="O49" s="9" t="n">
        <v>862.07</v>
      </c>
      <c r="P49" s="18" t="n">
        <v>2000</v>
      </c>
      <c r="Q49" s="41" t="n">
        <v>2.27</v>
      </c>
      <c r="R49" s="43" t="n">
        <v>1956.9</v>
      </c>
    </row>
    <row r="50" customFormat="false" ht="12.75" hidden="false" customHeight="false" outlineLevel="0" collapsed="false">
      <c r="A50" s="0" t="s">
        <v>25</v>
      </c>
      <c r="B50" s="0" t="n">
        <v>2061.34</v>
      </c>
      <c r="C50" s="0" t="n">
        <v>2065.4</v>
      </c>
      <c r="D50" s="0" t="n">
        <v>2070.61</v>
      </c>
      <c r="E50" s="0" t="n">
        <v>2059.72</v>
      </c>
      <c r="F50" s="19" t="n">
        <v>2016.42</v>
      </c>
      <c r="G50" s="0" t="n">
        <v>1991.06</v>
      </c>
      <c r="H50" s="0" t="n">
        <v>1999.23</v>
      </c>
      <c r="I50" s="0" t="n">
        <v>2018.79</v>
      </c>
      <c r="J50" s="0" t="n">
        <v>1946.71</v>
      </c>
      <c r="K50" s="0" t="n">
        <v>1962.41</v>
      </c>
      <c r="L50" s="0" t="n">
        <v>1921.65</v>
      </c>
      <c r="M50" s="27" t="s">
        <v>40</v>
      </c>
      <c r="N50" s="41" t="n">
        <v>11.68</v>
      </c>
      <c r="O50" s="9" t="n">
        <v>171.23</v>
      </c>
      <c r="P50" s="18" t="n">
        <v>1999.97</v>
      </c>
      <c r="Q50" s="41" t="n">
        <v>11.14</v>
      </c>
      <c r="R50" s="43" t="n">
        <v>1907.5</v>
      </c>
    </row>
    <row r="51" customFormat="false" ht="12.75" hidden="false" customHeight="false" outlineLevel="0" collapsed="false">
      <c r="A51" s="0" t="s">
        <v>24</v>
      </c>
      <c r="B51" s="0" t="n">
        <v>10000.37</v>
      </c>
      <c r="C51" s="0" t="n">
        <v>10017.05</v>
      </c>
      <c r="D51" s="0" t="n">
        <v>10115.54</v>
      </c>
      <c r="E51" s="0" t="n">
        <v>9936.39</v>
      </c>
      <c r="F51" s="0" t="n">
        <v>10215.66</v>
      </c>
      <c r="G51" s="0" t="n">
        <v>10126.8</v>
      </c>
      <c r="H51" s="0" t="n">
        <v>10413.74</v>
      </c>
      <c r="I51" s="0" t="n">
        <v>10723.11</v>
      </c>
      <c r="J51" s="0" t="n">
        <v>10262.69</v>
      </c>
      <c r="K51" s="0" t="n">
        <v>10509.92</v>
      </c>
      <c r="L51" s="0" t="n">
        <v>10304.35</v>
      </c>
      <c r="M51" s="27" t="s">
        <v>41</v>
      </c>
      <c r="N51" s="41" t="n">
        <v>77.71</v>
      </c>
      <c r="O51" s="9" t="n">
        <v>25.74</v>
      </c>
      <c r="P51" s="18" t="n">
        <v>2000</v>
      </c>
      <c r="Q51" s="41" t="n">
        <v>71</v>
      </c>
      <c r="R51" s="43" t="n">
        <v>1827.54</v>
      </c>
    </row>
    <row r="52" customFormat="false" ht="12.75" hidden="false" customHeight="false" outlineLevel="0" collapsed="false">
      <c r="M52" s="27" t="s">
        <v>42</v>
      </c>
      <c r="N52" s="41" t="n">
        <v>0.62</v>
      </c>
      <c r="O52" s="9" t="n">
        <v>3225.81</v>
      </c>
      <c r="P52" s="18" t="n">
        <v>2000</v>
      </c>
      <c r="Q52" s="41" t="n">
        <v>0.41</v>
      </c>
      <c r="R52" s="43" t="n">
        <v>1322.58</v>
      </c>
    </row>
    <row r="53" customFormat="false" ht="12.75" hidden="false" customHeight="false" outlineLevel="0" collapsed="false">
      <c r="M53" s="27" t="s">
        <v>43</v>
      </c>
      <c r="N53" s="41" t="n">
        <v>3.55</v>
      </c>
      <c r="O53" s="9" t="n">
        <v>563.38</v>
      </c>
      <c r="P53" s="18" t="n">
        <v>2000</v>
      </c>
      <c r="Q53" s="41" t="n">
        <v>2.85</v>
      </c>
      <c r="R53" s="43" t="n">
        <v>1605.63</v>
      </c>
    </row>
    <row r="54" customFormat="false" ht="12.75" hidden="false" customHeight="false" outlineLevel="0" collapsed="false">
      <c r="M54" s="27" t="s">
        <v>44</v>
      </c>
      <c r="N54" s="41" t="n">
        <v>0.4</v>
      </c>
      <c r="O54" s="9" t="n">
        <v>5000</v>
      </c>
      <c r="P54" s="18" t="n">
        <v>2000</v>
      </c>
      <c r="Q54" s="41" t="n">
        <v>0.32</v>
      </c>
      <c r="R54" s="43" t="n">
        <v>1600</v>
      </c>
    </row>
    <row r="55" customFormat="false" ht="12.75" hidden="false" customHeight="false" outlineLevel="0" collapsed="false">
      <c r="M55" s="27" t="s">
        <v>45</v>
      </c>
      <c r="N55" s="41" t="n">
        <v>9.11</v>
      </c>
      <c r="O55" s="9" t="n">
        <v>219.54</v>
      </c>
      <c r="P55" s="18" t="n">
        <v>2000.01</v>
      </c>
      <c r="Q55" s="41" t="n">
        <v>9.71</v>
      </c>
      <c r="R55" s="43" t="n">
        <v>2131.73</v>
      </c>
    </row>
    <row r="56" customFormat="false" ht="12.75" hidden="false" customHeight="false" outlineLevel="0" collapsed="false">
      <c r="M56" s="27" t="s">
        <v>46</v>
      </c>
      <c r="N56" s="41" t="n">
        <v>45.68</v>
      </c>
      <c r="O56" s="9" t="n">
        <v>43.78</v>
      </c>
      <c r="P56" s="18" t="n">
        <v>1999.87</v>
      </c>
      <c r="Q56" s="41" t="n">
        <v>44.42</v>
      </c>
      <c r="R56" s="43" t="n">
        <v>1944.71</v>
      </c>
    </row>
    <row r="57" customFormat="false" ht="12.75" hidden="false" customHeight="false" outlineLevel="0" collapsed="false">
      <c r="M57" s="27" t="s">
        <v>47</v>
      </c>
      <c r="N57" s="41" t="n">
        <v>34.91</v>
      </c>
      <c r="O57" s="9" t="n">
        <v>57.29</v>
      </c>
      <c r="P57" s="18" t="n">
        <v>1999.99</v>
      </c>
      <c r="Q57" s="41" t="n">
        <v>39.6</v>
      </c>
      <c r="R57" s="43" t="n">
        <v>2268.68</v>
      </c>
    </row>
    <row r="58" customFormat="false" ht="12.75" hidden="false" customHeight="false" outlineLevel="0" collapsed="false">
      <c r="M58" s="27" t="s">
        <v>48</v>
      </c>
      <c r="N58" s="41" t="n">
        <v>7.5</v>
      </c>
      <c r="O58" s="9" t="n">
        <v>266.67</v>
      </c>
      <c r="P58" s="18" t="n">
        <v>2000.03</v>
      </c>
      <c r="Q58" s="41" t="n">
        <v>7.33</v>
      </c>
      <c r="R58" s="43" t="n">
        <v>1954.69</v>
      </c>
    </row>
    <row r="59" customFormat="false" ht="12.75" hidden="false" customHeight="false" outlineLevel="0" collapsed="false">
      <c r="M59" s="27" t="s">
        <v>49</v>
      </c>
      <c r="N59" s="41" t="n">
        <v>16.07</v>
      </c>
      <c r="O59" s="9" t="n">
        <v>124.46</v>
      </c>
      <c r="P59" s="18" t="n">
        <v>2000.07</v>
      </c>
      <c r="Q59" s="41" t="n">
        <v>16.67</v>
      </c>
      <c r="R59" s="43" t="n">
        <v>2074.75</v>
      </c>
    </row>
    <row r="60" customFormat="false" ht="12.75" hidden="false" customHeight="false" outlineLevel="0" collapsed="false">
      <c r="M60" s="27" t="s">
        <v>50</v>
      </c>
      <c r="N60" s="41" t="n">
        <v>4.5</v>
      </c>
      <c r="O60" s="9" t="n">
        <v>444.44</v>
      </c>
      <c r="P60" s="18" t="n">
        <v>1999.98</v>
      </c>
      <c r="Q60" s="41" t="n">
        <v>3.89</v>
      </c>
      <c r="R60" s="43" t="n">
        <v>1728.87</v>
      </c>
    </row>
    <row r="61" customFormat="false" ht="12.75" hidden="false" customHeight="false" outlineLevel="0" collapsed="false">
      <c r="M61" s="27" t="s">
        <v>51</v>
      </c>
      <c r="N61" s="41" t="n">
        <v>5.82</v>
      </c>
      <c r="O61" s="9" t="n">
        <v>343.64</v>
      </c>
      <c r="P61" s="18" t="n">
        <v>1999.98</v>
      </c>
      <c r="Q61" s="41" t="n">
        <v>4.92</v>
      </c>
      <c r="R61" s="43" t="n">
        <v>1690.71</v>
      </c>
    </row>
    <row r="62" customFormat="false" ht="12.75" hidden="false" customHeight="false" outlineLevel="0" collapsed="false">
      <c r="M62" s="27" t="s">
        <v>52</v>
      </c>
      <c r="N62" s="41" t="n">
        <v>36.34</v>
      </c>
      <c r="O62" s="9" t="n">
        <v>55.04</v>
      </c>
      <c r="P62" s="18" t="n">
        <v>2000.15</v>
      </c>
      <c r="Q62" s="41" t="n">
        <v>33.07</v>
      </c>
      <c r="R62" s="43" t="n">
        <v>1820.17</v>
      </c>
    </row>
    <row r="63" customFormat="false" ht="12.75" hidden="false" customHeight="false" outlineLevel="0" collapsed="false">
      <c r="M63" s="27" t="s">
        <v>53</v>
      </c>
      <c r="N63" s="41" t="n">
        <v>1.52</v>
      </c>
      <c r="O63" s="9" t="n">
        <v>1315.79</v>
      </c>
      <c r="P63" s="18" t="n">
        <v>2000</v>
      </c>
      <c r="Q63" s="41" t="n">
        <v>1.14</v>
      </c>
      <c r="R63" s="43" t="n">
        <v>1500</v>
      </c>
    </row>
    <row r="64" customFormat="false" ht="12.75" hidden="false" customHeight="false" outlineLevel="0" collapsed="false">
      <c r="M64" s="27" t="s">
        <v>54</v>
      </c>
      <c r="N64" s="41" t="n">
        <v>23.01</v>
      </c>
      <c r="O64" s="9" t="n">
        <v>86.92</v>
      </c>
      <c r="P64" s="18" t="n">
        <v>2000.03</v>
      </c>
      <c r="Q64" s="41" t="n">
        <v>21.82</v>
      </c>
      <c r="R64" s="43" t="n">
        <v>1896.59</v>
      </c>
    </row>
    <row r="65" customFormat="false" ht="12.75" hidden="false" customHeight="false" outlineLevel="0" collapsed="false">
      <c r="M65" s="44"/>
      <c r="N65" s="45"/>
      <c r="O65" s="45"/>
      <c r="P65" s="46" t="n">
        <f aca="false">SUM(P47:P64)</f>
        <v>36000.15</v>
      </c>
      <c r="Q65" s="45"/>
      <c r="R65" s="47" t="n">
        <f aca="false">SUM(R47:R64)</f>
        <v>3325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3:36:20Z</dcterms:created>
  <dc:creator>Steve Kerby</dc:creator>
  <dc:description/>
  <dc:language>en-US</dc:language>
  <cp:lastModifiedBy>Steve Kerby</cp:lastModifiedBy>
  <dcterms:modified xsi:type="dcterms:W3CDTF">2005-05-04T16:12:48Z</dcterms:modified>
  <cp:revision>0</cp:revision>
  <dc:subject/>
  <dc:title/>
</cp:coreProperties>
</file>